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DE LA CIUDAD INDUSTRIAL DE MORELIA</t>
  </si>
  <si>
    <t xml:space="preserve">MICHOACAN DE OCAMPO</t>
  </si>
  <si>
    <t xml:space="preserve">Gasto por Categoría Programática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sidios</t>
  </si>
  <si>
    <t xml:space="preserve">Sujetos a Reglas de Operación</t>
  </si>
  <si>
    <t xml:space="preserve">Total del Gasto</t>
  </si>
  <si>
    <t xml:space="preserve">MTRO. CESAR ERWIN SANCHEZ CORIA                                                                    MTRO. CESAR ERWIN SANCHEZ CORIA</t>
  </si>
  <si>
    <t xml:space="preserve">                                           APODERADO LEGAL     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470960</xdr:colOff>
      <xdr:row>2</xdr:row>
      <xdr:rowOff>162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731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85680</xdr:rowOff>
    </xdr:from>
    <xdr:to>
      <xdr:col>7</xdr:col>
      <xdr:colOff>94680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97960" y="85680"/>
          <a:ext cx="1369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 t="s">
        <v>6</v>
      </c>
    </row>
    <row r="6" customFormat="false" ht="33.75" hidden="false" customHeight="false" outlineLevel="0" collapsed="false">
      <c r="A6" s="5"/>
      <c r="B6" s="5"/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5"/>
    </row>
    <row r="7" s="10" customFormat="true" ht="16.5" hidden="false" customHeight="false" outlineLevel="0" collapsed="false">
      <c r="A7" s="7" t="s">
        <v>12</v>
      </c>
      <c r="B7" s="8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A8" s="11"/>
      <c r="B8" s="12" t="s">
        <v>13</v>
      </c>
      <c r="C8" s="13" t="n">
        <v>9499483.36</v>
      </c>
      <c r="D8" s="13" t="n">
        <v>34819.64</v>
      </c>
      <c r="E8" s="13" t="n">
        <f aca="false">C8+D8</f>
        <v>9534303</v>
      </c>
      <c r="F8" s="13" t="n">
        <v>1316919.5</v>
      </c>
      <c r="G8" s="13" t="n">
        <f aca="false">F8</f>
        <v>1316919.5</v>
      </c>
      <c r="H8" s="13" t="n">
        <f aca="false">E8-F8</f>
        <v>8217383.5</v>
      </c>
    </row>
    <row r="9" customFormat="false" ht="17.2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10" customFormat="true" ht="17.25" hidden="false" customHeight="false" outlineLevel="0" collapsed="false">
      <c r="A10" s="17" t="s">
        <v>14</v>
      </c>
      <c r="B10" s="17"/>
      <c r="C10" s="18" t="n">
        <f aca="false">SUM(C8:C9)</f>
        <v>9499483.36</v>
      </c>
      <c r="D10" s="18" t="n">
        <f aca="false">SUM(D8:D9)</f>
        <v>34819.64</v>
      </c>
      <c r="E10" s="18" t="n">
        <f aca="false">SUM(E8:E9)</f>
        <v>9534303</v>
      </c>
      <c r="F10" s="18" t="n">
        <f aca="false">SUM(F8:F9)</f>
        <v>1316919.5</v>
      </c>
      <c r="G10" s="18" t="n">
        <f aca="false">SUM(G8:G9)</f>
        <v>1316919.5</v>
      </c>
      <c r="H10" s="18" t="n">
        <f aca="false">SUM(H8:H9)</f>
        <v>8217383.5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true" outlineLevel="0" collapsed="false">
      <c r="A30" s="20" t="s">
        <v>15</v>
      </c>
      <c r="B30" s="20"/>
      <c r="C30" s="20"/>
      <c r="D30" s="20"/>
      <c r="E30" s="20"/>
      <c r="F30" s="20"/>
      <c r="G30" s="20"/>
      <c r="H30" s="20"/>
    </row>
    <row r="31" customFormat="false" ht="16.5" hidden="false" customHeight="true" outlineLevel="0" collapsed="false">
      <c r="A31" s="20" t="s">
        <v>16</v>
      </c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6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</sheetData>
  <mergeCells count="10">
    <mergeCell ref="A1:H1"/>
    <mergeCell ref="A2:H2"/>
    <mergeCell ref="A3:H3"/>
    <mergeCell ref="A4:H4"/>
    <mergeCell ref="A5:B6"/>
    <mergeCell ref="C5:G5"/>
    <mergeCell ref="H5:H6"/>
    <mergeCell ref="A10:B10"/>
    <mergeCell ref="A30:H30"/>
    <mergeCell ref="A31:H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DIRECCION</cp:lastModifiedBy>
  <cp:lastPrinted>2021-01-26T18:10:38Z</cp:lastPrinted>
  <dcterms:modified xsi:type="dcterms:W3CDTF">2021-01-26T18:10:40Z</dcterms:modified>
  <cp:revision>0</cp:revision>
  <dc:subject/>
  <dc:title/>
</cp:coreProperties>
</file>